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Income Statement" sheetId="1" state="visible" r:id="rId2"/>
    <sheet name="Sheet2" sheetId="2" state="visible" r:id="rId3"/>
    <sheet name="Sheet3" sheetId="3" state="visible" r:id="rId4"/>
  </sheets>
  <definedNames>
    <definedName function="false" hidden="false" name="Administrative" vbProcedure="false">'Projected Income Statement'!$D$8</definedName>
    <definedName function="false" hidden="false" name="Leasing" vbProcedure="false">'Projected Income Statement'!$D$9</definedName>
    <definedName function="false" hidden="false" name="Manufacturing_Cost_per_Unit" vbProcedure="false">'Projected Income Statement'!$D$16</definedName>
    <definedName function="false" hidden="false" name="Marketing" vbProcedure="false">'Projected Income Statement'!$D$10</definedName>
    <definedName function="false" hidden="false" name="Material_Cost_per_Unit" vbProcedure="false">'Projected Income Statement'!$D$14</definedName>
    <definedName function="false" hidden="false" name="Operating_Income" vbProcedure="false">'Projected Income Statement'!$D$21</definedName>
    <definedName function="false" hidden="false" name="Price_per_Unit" vbProcedure="false">'Projected Income Statement'!$D$5</definedName>
    <definedName function="false" hidden="false" name="Salary_and_Benefits" vbProcedure="false">'Projected Income Statement'!$D$11</definedName>
    <definedName function="false" hidden="false" name="Total_Expenses" vbProcedure="false">'Projected Income Statement'!$D$20</definedName>
    <definedName function="false" hidden="false" name="Total_Fixed_Expenses" vbProcedure="false">'Projected Income Statement'!$D$12</definedName>
    <definedName function="false" hidden="false" name="Total_Manufacturing_Cost" vbProcedure="false">'Projected Income Statement'!$D$17</definedName>
    <definedName function="false" hidden="false" name="Total_Material_Cost" vbProcedure="false">'Projected Income Statement'!$D$15</definedName>
    <definedName function="false" hidden="false" name="Total_Revenue" vbProcedure="false">'Projected Income Statement'!$D$6</definedName>
    <definedName function="false" hidden="false" name="Total_Variable_Expenses" vbProcedure="false">'Projected Income Statement'!$D$18</definedName>
    <definedName function="false" hidden="false" name="Units_Sold" vbProcedure="false">'Projected Income Statement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&amp;R, Inc. Projected Income Statement</t>
  </si>
  <si>
    <t xml:space="preserve">Break-Even Analysis</t>
  </si>
  <si>
    <t xml:space="preserve">Revenue</t>
  </si>
  <si>
    <t xml:space="preserve">Units</t>
  </si>
  <si>
    <t xml:space="preserve">Expenses</t>
  </si>
  <si>
    <t xml:space="preserve">Income</t>
  </si>
  <si>
    <t xml:space="preserve">Units Sold</t>
  </si>
  <si>
    <t xml:space="preserve">Price per Unit</t>
  </si>
  <si>
    <t xml:space="preserve">Total Revenue</t>
  </si>
  <si>
    <t xml:space="preserve">Fixed Expenses</t>
  </si>
  <si>
    <t xml:space="preserve">Administrative</t>
  </si>
  <si>
    <t xml:space="preserve">Equipment</t>
  </si>
  <si>
    <t xml:space="preserve">Marketing</t>
  </si>
  <si>
    <t xml:space="preserve">Salary and Benefits</t>
  </si>
  <si>
    <t xml:space="preserve">Total Fixed Expenses</t>
  </si>
  <si>
    <t xml:space="preserve">Variable Expenses</t>
  </si>
  <si>
    <t xml:space="preserve">Material Cost per Unit</t>
  </si>
  <si>
    <t xml:space="preserve">Total Material Cost</t>
  </si>
  <si>
    <t xml:space="preserve">Manufacturing Cost per Unit</t>
  </si>
  <si>
    <t xml:space="preserve">Total Manufacturing Cost</t>
  </si>
  <si>
    <t xml:space="preserve">Total Variable Expenses</t>
  </si>
  <si>
    <t xml:space="preserve">Summary</t>
  </si>
  <si>
    <t xml:space="preserve">Total Expenses</t>
  </si>
  <si>
    <t xml:space="preserve">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\$#,##0.00_);[RED]&quot;($&quot;#,##0.00\)"/>
    <numFmt numFmtId="169" formatCode="#,##0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00"/>
      <name val="Americana BT"/>
      <family val="1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28"/>
    <col collapsed="false" customWidth="true" hidden="false" outlineLevel="0" max="3" min="3" style="1" width="26.7"/>
    <col collapsed="false" customWidth="true" hidden="false" outlineLevel="0" max="4" min="4" style="1" width="14.41"/>
    <col collapsed="false" customWidth="true" hidden="false" outlineLevel="0" max="5" min="5" style="2" width="0.85"/>
    <col collapsed="false" customWidth="true" hidden="false" outlineLevel="0" max="6" min="6" style="1" width="7.85"/>
    <col collapsed="false" customWidth="true" hidden="false" outlineLevel="0" max="9" min="7" style="1" width="11.85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4"/>
      <c r="F2" s="3" t="s">
        <v>1</v>
      </c>
      <c r="G2" s="3"/>
      <c r="H2" s="3"/>
      <c r="I2" s="3"/>
    </row>
    <row r="3" customFormat="false" ht="14.25" hidden="false" customHeight="true" outlineLevel="0" collapsed="false">
      <c r="B3" s="5" t="s">
        <v>2</v>
      </c>
      <c r="C3" s="2"/>
      <c r="D3" s="6"/>
      <c r="E3" s="4"/>
      <c r="F3" s="7" t="s">
        <v>3</v>
      </c>
      <c r="G3" s="8" t="s">
        <v>2</v>
      </c>
      <c r="H3" s="8" t="s">
        <v>4</v>
      </c>
      <c r="I3" s="9" t="s">
        <v>5</v>
      </c>
    </row>
    <row r="4" customFormat="false" ht="12.75" hidden="false" customHeight="false" outlineLevel="0" collapsed="false">
      <c r="B4" s="10"/>
      <c r="C4" s="2" t="s">
        <v>6</v>
      </c>
      <c r="D4" s="11" t="n">
        <v>50000</v>
      </c>
      <c r="E4" s="4"/>
      <c r="F4" s="10"/>
      <c r="G4" s="12" t="n">
        <f aca="false">D6</f>
        <v>1000000</v>
      </c>
      <c r="H4" s="12" t="n">
        <f aca="false">D20</f>
        <v>1140000</v>
      </c>
      <c r="I4" s="13" t="n">
        <f aca="false">D21</f>
        <v>-140000</v>
      </c>
    </row>
    <row r="5" customFormat="false" ht="12.75" hidden="false" customHeight="true" outlineLevel="0" collapsed="false">
      <c r="B5" s="10"/>
      <c r="C5" s="14" t="s">
        <v>7</v>
      </c>
      <c r="D5" s="15" t="n">
        <v>20</v>
      </c>
      <c r="E5" s="4"/>
      <c r="F5" s="16" t="n">
        <v>10000</v>
      </c>
      <c r="G5" s="17" t="n">
        <f aca="true">TABLE(G$4,$D$4,$F5)</f>
        <v>200000</v>
      </c>
      <c r="H5" s="17" t="n">
        <f aca="true">TABLE(H$4,$D$4,$F5)</f>
        <v>940000</v>
      </c>
      <c r="I5" s="18" t="n">
        <f aca="true">TABLE(I$4,$D$4,$F5)</f>
        <v>-740000</v>
      </c>
    </row>
    <row r="6" customFormat="false" ht="13.5" hidden="false" customHeight="true" outlineLevel="0" collapsed="false">
      <c r="B6" s="10"/>
      <c r="C6" s="2" t="s">
        <v>8</v>
      </c>
      <c r="D6" s="13" t="n">
        <f aca="false">Units_Sold*Price_per_Unit</f>
        <v>1000000</v>
      </c>
      <c r="E6" s="4"/>
      <c r="F6" s="16" t="n">
        <v>20000</v>
      </c>
      <c r="G6" s="17" t="n">
        <f aca="true">TABLE(G$4,$D$4,$F6)</f>
        <v>400000</v>
      </c>
      <c r="H6" s="17" t="n">
        <f aca="true">TABLE(H$4,$D$4,$F6)</f>
        <v>990000</v>
      </c>
      <c r="I6" s="18" t="n">
        <f aca="true">TABLE(I$4,$D$4,$F6)</f>
        <v>-590000</v>
      </c>
    </row>
    <row r="7" customFormat="false" ht="13.5" hidden="false" customHeight="true" outlineLevel="0" collapsed="false">
      <c r="B7" s="19" t="s">
        <v>9</v>
      </c>
      <c r="C7" s="2"/>
      <c r="D7" s="6"/>
      <c r="E7" s="4"/>
      <c r="F7" s="16" t="n">
        <v>30000</v>
      </c>
      <c r="G7" s="17" t="n">
        <f aca="true">TABLE(G$4,$D$4,$F7)</f>
        <v>600000</v>
      </c>
      <c r="H7" s="17" t="n">
        <f aca="true">TABLE(H$4,$D$4,$F7)</f>
        <v>1040000</v>
      </c>
      <c r="I7" s="18" t="n">
        <f aca="true">TABLE(I$4,$D$4,$F7)</f>
        <v>-440000</v>
      </c>
    </row>
    <row r="8" customFormat="false" ht="12.75" hidden="false" customHeight="true" outlineLevel="0" collapsed="false">
      <c r="B8" s="19"/>
      <c r="C8" s="2" t="s">
        <v>10</v>
      </c>
      <c r="D8" s="13" t="n">
        <v>125000</v>
      </c>
      <c r="E8" s="4"/>
      <c r="F8" s="16" t="n">
        <v>40000</v>
      </c>
      <c r="G8" s="17" t="n">
        <f aca="true">TABLE(G$4,$D$4,$F8)</f>
        <v>800000</v>
      </c>
      <c r="H8" s="17" t="n">
        <f aca="true">TABLE(H$4,$D$4,$F8)</f>
        <v>1090000</v>
      </c>
      <c r="I8" s="18" t="n">
        <f aca="true">TABLE(I$4,$D$4,$F8)</f>
        <v>-290000</v>
      </c>
    </row>
    <row r="9" customFormat="false" ht="12.75" hidden="false" customHeight="true" outlineLevel="0" collapsed="false">
      <c r="B9" s="19"/>
      <c r="C9" s="2" t="s">
        <v>11</v>
      </c>
      <c r="D9" s="20" t="n">
        <v>250000</v>
      </c>
      <c r="E9" s="4"/>
      <c r="F9" s="16" t="n">
        <v>50000</v>
      </c>
      <c r="G9" s="17" t="n">
        <f aca="true">TABLE(G$4,$D$4,$F9)</f>
        <v>1000000</v>
      </c>
      <c r="H9" s="17" t="n">
        <f aca="true">TABLE(H$4,$D$4,$F9)</f>
        <v>1140000</v>
      </c>
      <c r="I9" s="18" t="n">
        <f aca="true">TABLE(I$4,$D$4,$F9)</f>
        <v>-140000</v>
      </c>
    </row>
    <row r="10" customFormat="false" ht="12.75" hidden="false" customHeight="true" outlineLevel="0" collapsed="false">
      <c r="B10" s="19"/>
      <c r="C10" s="2" t="s">
        <v>12</v>
      </c>
      <c r="D10" s="20" t="n">
        <v>250000</v>
      </c>
      <c r="E10" s="4"/>
      <c r="F10" s="16" t="n">
        <v>60000</v>
      </c>
      <c r="G10" s="17" t="n">
        <f aca="true">TABLE(G$4,$D$4,$F10)</f>
        <v>1200000</v>
      </c>
      <c r="H10" s="17" t="n">
        <f aca="true">TABLE(H$4,$D$4,$F10)</f>
        <v>1190000</v>
      </c>
      <c r="I10" s="18" t="n">
        <f aca="true">TABLE(I$4,$D$4,$F10)</f>
        <v>10000</v>
      </c>
    </row>
    <row r="11" customFormat="false" ht="12.75" hidden="false" customHeight="true" outlineLevel="0" collapsed="false">
      <c r="B11" s="19"/>
      <c r="C11" s="14" t="s">
        <v>13</v>
      </c>
      <c r="D11" s="21" t="n">
        <v>265000</v>
      </c>
      <c r="E11" s="4"/>
      <c r="F11" s="16" t="n">
        <v>70000</v>
      </c>
      <c r="G11" s="17" t="n">
        <f aca="true">TABLE(G$4,$D$4,$F11)</f>
        <v>1400000</v>
      </c>
      <c r="H11" s="17" t="n">
        <f aca="true">TABLE(H$4,$D$4,$F11)</f>
        <v>1240000</v>
      </c>
      <c r="I11" s="18" t="n">
        <f aca="true">TABLE(I$4,$D$4,$F11)</f>
        <v>160000</v>
      </c>
    </row>
    <row r="12" customFormat="false" ht="13.5" hidden="false" customHeight="true" outlineLevel="0" collapsed="false">
      <c r="B12" s="10"/>
      <c r="C12" s="2" t="s">
        <v>14</v>
      </c>
      <c r="D12" s="13" t="n">
        <f aca="false">SUM(D8:D11)</f>
        <v>890000</v>
      </c>
      <c r="E12" s="4"/>
      <c r="F12" s="16" t="n">
        <v>80000</v>
      </c>
      <c r="G12" s="17" t="n">
        <f aca="true">TABLE(G$4,$D$4,$F12)</f>
        <v>1600000</v>
      </c>
      <c r="H12" s="17" t="n">
        <f aca="true">TABLE(H$4,$D$4,$F12)</f>
        <v>1290000</v>
      </c>
      <c r="I12" s="18" t="n">
        <f aca="true">TABLE(I$4,$D$4,$F12)</f>
        <v>310000</v>
      </c>
    </row>
    <row r="13" customFormat="false" ht="13.5" hidden="false" customHeight="true" outlineLevel="0" collapsed="false">
      <c r="B13" s="19" t="s">
        <v>15</v>
      </c>
      <c r="C13" s="2"/>
      <c r="D13" s="6"/>
      <c r="E13" s="4"/>
      <c r="F13" s="16" t="n">
        <v>90000</v>
      </c>
      <c r="G13" s="17" t="n">
        <f aca="true">TABLE(G$4,$D$4,$F13)</f>
        <v>1800000</v>
      </c>
      <c r="H13" s="17" t="n">
        <f aca="true">TABLE(H$4,$D$4,$F13)</f>
        <v>1340000</v>
      </c>
      <c r="I13" s="18" t="n">
        <f aca="true">TABLE(I$4,$D$4,$F13)</f>
        <v>460000</v>
      </c>
    </row>
    <row r="14" customFormat="false" ht="12.75" hidden="false" customHeight="true" outlineLevel="0" collapsed="false">
      <c r="B14" s="10"/>
      <c r="C14" s="22" t="s">
        <v>16</v>
      </c>
      <c r="D14" s="23" t="n">
        <v>2.5</v>
      </c>
      <c r="E14" s="4"/>
      <c r="F14" s="24" t="n">
        <v>100000</v>
      </c>
      <c r="G14" s="25" t="n">
        <f aca="true">TABLE(G$4,$D$4,$F14)</f>
        <v>2000000</v>
      </c>
      <c r="H14" s="25" t="n">
        <f aca="true">TABLE(H$4,$D$4,$F14)</f>
        <v>1390000</v>
      </c>
      <c r="I14" s="26" t="n">
        <f aca="true">TABLE(I$4,$D$4,$F14)</f>
        <v>610000</v>
      </c>
    </row>
    <row r="15" customFormat="false" ht="12.75" hidden="false" customHeight="false" outlineLevel="0" collapsed="false">
      <c r="B15" s="10"/>
      <c r="C15" s="22" t="s">
        <v>17</v>
      </c>
      <c r="D15" s="13" t="n">
        <f aca="false">D14*D4</f>
        <v>125000</v>
      </c>
      <c r="E15" s="10"/>
      <c r="F15" s="27"/>
      <c r="G15" s="17"/>
      <c r="H15" s="17"/>
      <c r="I15" s="17"/>
    </row>
    <row r="16" customFormat="false" ht="12.75" hidden="false" customHeight="true" outlineLevel="0" collapsed="false">
      <c r="B16" s="10"/>
      <c r="C16" s="22" t="s">
        <v>18</v>
      </c>
      <c r="D16" s="23" t="n">
        <v>2.5</v>
      </c>
      <c r="E16" s="10"/>
      <c r="F16" s="28"/>
      <c r="G16" s="29"/>
      <c r="H16" s="29"/>
      <c r="I16" s="29"/>
    </row>
    <row r="17" customFormat="false" ht="12.75" hidden="false" customHeight="true" outlineLevel="0" collapsed="false">
      <c r="B17" s="10"/>
      <c r="C17" s="30" t="s">
        <v>19</v>
      </c>
      <c r="D17" s="31" t="n">
        <f aca="false">D16*D4</f>
        <v>125000</v>
      </c>
      <c r="E17" s="10"/>
      <c r="F17" s="28"/>
      <c r="G17" s="29"/>
      <c r="H17" s="29"/>
      <c r="I17" s="29"/>
    </row>
    <row r="18" customFormat="false" ht="13.5" hidden="false" customHeight="true" outlineLevel="0" collapsed="false">
      <c r="B18" s="10"/>
      <c r="C18" s="2" t="s">
        <v>20</v>
      </c>
      <c r="D18" s="13" t="n">
        <f aca="false">D15+D17</f>
        <v>250000</v>
      </c>
      <c r="E18" s="10"/>
      <c r="F18" s="28"/>
      <c r="G18" s="29"/>
      <c r="H18" s="32"/>
      <c r="I18" s="29"/>
    </row>
    <row r="19" customFormat="false" ht="13.5" hidden="false" customHeight="true" outlineLevel="0" collapsed="false">
      <c r="B19" s="19" t="s">
        <v>21</v>
      </c>
      <c r="C19" s="2"/>
      <c r="D19" s="6"/>
      <c r="E19" s="10"/>
      <c r="F19" s="28"/>
      <c r="G19" s="29"/>
      <c r="H19" s="29"/>
      <c r="I19" s="29"/>
    </row>
    <row r="20" customFormat="false" ht="12.75" hidden="false" customHeight="false" outlineLevel="0" collapsed="false">
      <c r="B20" s="10"/>
      <c r="C20" s="2" t="s">
        <v>22</v>
      </c>
      <c r="D20" s="13" t="n">
        <f aca="false">D12+D18</f>
        <v>1140000</v>
      </c>
      <c r="E20" s="10"/>
      <c r="F20" s="28"/>
      <c r="G20" s="29"/>
      <c r="H20" s="29"/>
      <c r="I20" s="29"/>
    </row>
    <row r="21" customFormat="false" ht="13.5" hidden="false" customHeight="false" outlineLevel="0" collapsed="false">
      <c r="B21" s="33"/>
      <c r="C21" s="14" t="s">
        <v>23</v>
      </c>
      <c r="D21" s="31" t="n">
        <f aca="false">D6-D20</f>
        <v>-140000</v>
      </c>
      <c r="E21" s="10"/>
      <c r="F21" s="28"/>
      <c r="G21" s="29"/>
      <c r="H21" s="29"/>
      <c r="I21" s="29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B25" s="34"/>
      <c r="D25" s="35"/>
    </row>
  </sheetData>
  <sheetProtection sheet="true" password="c684" objects="true" scenarios="true"/>
  <mergeCells count="2">
    <mergeCell ref="B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8:22:27Z</dcterms:created>
  <dc:creator>Jeff Quasney</dc:creator>
  <dc:description/>
  <dc:language>en-US</dc:language>
  <cp:lastModifiedBy>Jim Quasney</cp:lastModifiedBy>
  <cp:lastPrinted>1999-03-29T22:57:51Z</cp:lastPrinted>
  <dcterms:modified xsi:type="dcterms:W3CDTF">2001-04-08T21:36:02Z</dcterms:modified>
  <cp:revision>0</cp:revision>
  <dc:subject/>
  <dc:title>E&amp;R Inc Projected Income Statement</dc:title>
</cp:coreProperties>
</file>